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rmonogram dwujęzyczny" sheetId="1" state="visible" r:id="rId2"/>
  </sheets>
  <definedNames>
    <definedName function="false" hidden="false" localSheetId="0" name="_xlnm.Print_Area" vbProcedure="false">'Harmonogram dwujęzyczny'!$A$1:$P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28">
  <si>
    <t xml:space="preserve">Harmonogram rzeczowo-finansowy projektu / Vecný a finančný harmonogram projektu</t>
  </si>
  <si>
    <t xml:space="preserve">Nazwa Partnera / Názov Partnera</t>
  </si>
  <si>
    <t xml:space="preserve">brutto/VAT / hodnota s DPH/DPH</t>
  </si>
  <si>
    <t xml:space="preserve">Działanie 
(zgodnie z wnioskiem aplikacyjnym) / 
Aktivity 
(podľa formulára žiadosti)</t>
  </si>
  <si>
    <t xml:space="preserve">Suma / Súčet 
(5-16)</t>
  </si>
  <si>
    <t xml:space="preserve">rok 20..</t>
  </si>
  <si>
    <t xml:space="preserve">Kwartał / Kvartál</t>
  </si>
  <si>
    <t xml:space="preserve">I</t>
  </si>
  <si>
    <t xml:space="preserve">II</t>
  </si>
  <si>
    <t xml:space="preserve">III</t>
  </si>
  <si>
    <t xml:space="preserve">IV</t>
  </si>
  <si>
    <t xml:space="preserve">Etap 1 / Etapa 1</t>
  </si>
  <si>
    <t xml:space="preserve">Wartość wydatków kwalifikowalnych / Hodnota oprávnených výdavkov</t>
  </si>
  <si>
    <t xml:space="preserve">PW / VP</t>
  </si>
  <si>
    <t xml:space="preserve">brutto / hodnota s DPH</t>
  </si>
  <si>
    <t xml:space="preserve"> w tym VAT / DPH</t>
  </si>
  <si>
    <t xml:space="preserve">Razem / Spolu</t>
  </si>
  <si>
    <t xml:space="preserve">PP1</t>
  </si>
  <si>
    <t xml:space="preserve">PP…</t>
  </si>
  <si>
    <t xml:space="preserve">Etap 1 ogółem / Etapa 1 celkom </t>
  </si>
  <si>
    <t xml:space="preserve">Wartość wydatków niekwalifikowalnych / Hodnota neoprávnených výdavkov</t>
  </si>
  <si>
    <t xml:space="preserve">Ogółem / Celkom</t>
  </si>
  <si>
    <t xml:space="preserve">Etap … / Etapa ...</t>
  </si>
  <si>
    <t xml:space="preserve">Etap … ogółem / Etapa ... celkom</t>
  </si>
  <si>
    <t xml:space="preserve">Etap ... ogółem / Etapa ... celkom</t>
  </si>
  <si>
    <t xml:space="preserve">WYDATKI KWALIFIKOWALNE PROJEKTU OGÓŁEM / OPRÁVNENÉ VÝDAVKY PROJEKTU CELKOM</t>
  </si>
  <si>
    <t xml:space="preserve">w tym VAT / DPH</t>
  </si>
  <si>
    <t xml:space="preserve"> WYDATKI NIEKWALIFIKOWALNE PROJEKTU OGÓŁEM / NEOPRÁVNENÉ VÝDAVKY PROJEKTU CELK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sz val="6"/>
      <name val="Arial Narrow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5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75" workbookViewId="0">
      <selection pane="topLeft" activeCell="Q30" activeCellId="0" sqref="Q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9.99"/>
    <col collapsed="false" customWidth="true" hidden="false" outlineLevel="0" max="3" min="3" style="0" width="25.28"/>
    <col collapsed="false" customWidth="true" hidden="false" outlineLevel="0" max="4" min="4" style="0" width="15.99"/>
  </cols>
  <sheetData>
    <row r="1" customFormat="false" ht="21.6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9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G2" s="4"/>
      <c r="H2" s="4"/>
      <c r="I2" s="4" t="s">
        <v>5</v>
      </c>
      <c r="J2" s="4"/>
      <c r="K2" s="4"/>
      <c r="L2" s="4"/>
      <c r="M2" s="5" t="s">
        <v>5</v>
      </c>
      <c r="N2" s="5"/>
      <c r="O2" s="5"/>
      <c r="P2" s="5"/>
    </row>
    <row r="3" customFormat="false" ht="22.5" hidden="false" customHeight="true" outlineLevel="0" collapsed="false">
      <c r="A3" s="3"/>
      <c r="B3" s="4"/>
      <c r="C3" s="4"/>
      <c r="D3" s="4"/>
      <c r="E3" s="6" t="s">
        <v>6</v>
      </c>
      <c r="F3" s="6"/>
      <c r="G3" s="6"/>
      <c r="H3" s="6"/>
      <c r="I3" s="6" t="s">
        <v>6</v>
      </c>
      <c r="J3" s="6"/>
      <c r="K3" s="6"/>
      <c r="L3" s="6"/>
      <c r="M3" s="6" t="s">
        <v>6</v>
      </c>
      <c r="N3" s="6"/>
      <c r="O3" s="6"/>
      <c r="P3" s="6"/>
    </row>
    <row r="4" customFormat="false" ht="27.6" hidden="false" customHeight="true" outlineLevel="0" collapsed="false">
      <c r="A4" s="3"/>
      <c r="B4" s="4"/>
      <c r="C4" s="4"/>
      <c r="D4" s="4"/>
      <c r="E4" s="7" t="s">
        <v>7</v>
      </c>
      <c r="F4" s="7" t="s">
        <v>8</v>
      </c>
      <c r="G4" s="7" t="s">
        <v>9</v>
      </c>
      <c r="H4" s="7" t="s">
        <v>10</v>
      </c>
      <c r="I4" s="7" t="s">
        <v>7</v>
      </c>
      <c r="J4" s="7" t="s">
        <v>8</v>
      </c>
      <c r="K4" s="7" t="s">
        <v>9</v>
      </c>
      <c r="L4" s="7" t="s">
        <v>10</v>
      </c>
      <c r="M4" s="7" t="s">
        <v>7</v>
      </c>
      <c r="N4" s="7" t="s">
        <v>8</v>
      </c>
      <c r="O4" s="7" t="s">
        <v>9</v>
      </c>
      <c r="P4" s="8" t="s">
        <v>10</v>
      </c>
    </row>
    <row r="5" customFormat="false" ht="11.45" hidden="false" customHeight="true" outlineLevel="0" collapsed="false">
      <c r="A5" s="9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  <c r="L5" s="10" t="n">
        <v>12</v>
      </c>
      <c r="M5" s="10" t="n">
        <v>13</v>
      </c>
      <c r="N5" s="10" t="n">
        <v>14</v>
      </c>
      <c r="O5" s="10" t="n">
        <v>15</v>
      </c>
      <c r="P5" s="11" t="n">
        <v>16</v>
      </c>
    </row>
    <row r="6" customFormat="false" ht="21" hidden="false" customHeight="true" outlineLevel="0" collapsed="false">
      <c r="A6" s="12" t="s">
        <v>11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21" hidden="false" customHeight="true" outlineLevel="0" collapsed="false">
      <c r="A7" s="13" t="s">
        <v>12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</row>
    <row r="8" customFormat="false" ht="38.25" hidden="false" customHeight="true" outlineLevel="0" collapsed="false">
      <c r="A8" s="14" t="s">
        <v>13</v>
      </c>
      <c r="B8" s="14" t="s">
        <v>14</v>
      </c>
      <c r="C8" s="15"/>
      <c r="D8" s="16" t="n">
        <f aca="false">SUM(E8:P8)</f>
        <v>0</v>
      </c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8"/>
    </row>
    <row r="9" customFormat="false" ht="25.5" hidden="false" customHeight="false" outlineLevel="0" collapsed="false">
      <c r="A9" s="14"/>
      <c r="B9" s="14" t="s">
        <v>15</v>
      </c>
      <c r="C9" s="15"/>
      <c r="D9" s="16" t="n">
        <f aca="false">SUM(E9:P9)</f>
        <v>0</v>
      </c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8"/>
      <c r="Q9" s="19"/>
      <c r="R9" s="19"/>
      <c r="S9" s="19"/>
      <c r="T9" s="19"/>
      <c r="U9" s="19"/>
      <c r="V9" s="19"/>
      <c r="W9" s="19"/>
    </row>
    <row r="10" customFormat="false" ht="38.25" hidden="false" customHeight="false" outlineLevel="0" collapsed="false">
      <c r="A10" s="14"/>
      <c r="B10" s="14" t="s">
        <v>14</v>
      </c>
      <c r="C10" s="15"/>
      <c r="D10" s="16" t="n">
        <f aca="false">SUM(E10:P10)</f>
        <v>0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8"/>
      <c r="Q10" s="19"/>
      <c r="R10" s="19"/>
      <c r="S10" s="19"/>
      <c r="T10" s="19"/>
      <c r="U10" s="19"/>
      <c r="V10" s="19"/>
      <c r="W10" s="19"/>
    </row>
    <row r="11" customFormat="false" ht="25.5" hidden="false" customHeight="false" outlineLevel="0" collapsed="false">
      <c r="A11" s="14"/>
      <c r="B11" s="14" t="s">
        <v>15</v>
      </c>
      <c r="C11" s="15"/>
      <c r="D11" s="16" t="n">
        <f aca="false">SUM(E11:P11)</f>
        <v>0</v>
      </c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8"/>
    </row>
    <row r="12" customFormat="false" ht="38.25" hidden="false" customHeight="false" outlineLevel="0" collapsed="false">
      <c r="A12" s="14"/>
      <c r="B12" s="14" t="s">
        <v>14</v>
      </c>
      <c r="C12" s="15"/>
      <c r="D12" s="16" t="n">
        <f aca="false">SUM(E12:P12)</f>
        <v>0</v>
      </c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8"/>
    </row>
    <row r="13" customFormat="false" ht="25.5" hidden="false" customHeight="false" outlineLevel="0" collapsed="false">
      <c r="A13" s="14"/>
      <c r="B13" s="14" t="s">
        <v>15</v>
      </c>
      <c r="C13" s="15"/>
      <c r="D13" s="16" t="n">
        <f aca="false">SUM(E13:P13)</f>
        <v>0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8"/>
    </row>
    <row r="14" customFormat="false" ht="38.25" hidden="false" customHeight="true" outlineLevel="0" collapsed="false">
      <c r="A14" s="14"/>
      <c r="B14" s="14" t="s">
        <v>14</v>
      </c>
      <c r="C14" s="20" t="s">
        <v>16</v>
      </c>
      <c r="D14" s="16" t="n">
        <f aca="false">SUM(E14:P14)</f>
        <v>0</v>
      </c>
      <c r="E14" s="16" t="n">
        <f aca="false">E8+E10+E12</f>
        <v>0</v>
      </c>
      <c r="F14" s="16" t="n">
        <f aca="false">F8+F10+F12</f>
        <v>0</v>
      </c>
      <c r="G14" s="16" t="n">
        <f aca="false">G8+G10+G12</f>
        <v>0</v>
      </c>
      <c r="H14" s="16" t="n">
        <f aca="false">H8+H10+H12</f>
        <v>0</v>
      </c>
      <c r="I14" s="16" t="n">
        <f aca="false">I8+I10+I12</f>
        <v>0</v>
      </c>
      <c r="J14" s="16" t="n">
        <f aca="false">J8+J10+J12</f>
        <v>0</v>
      </c>
      <c r="K14" s="16" t="n">
        <f aca="false">K8+K10+K12</f>
        <v>0</v>
      </c>
      <c r="L14" s="16" t="n">
        <f aca="false">L8+L10+L12</f>
        <v>0</v>
      </c>
      <c r="M14" s="16" t="n">
        <f aca="false">M8+M10+M12</f>
        <v>0</v>
      </c>
      <c r="N14" s="16" t="n">
        <f aca="false">N8+N10+N12</f>
        <v>0</v>
      </c>
      <c r="O14" s="16" t="n">
        <f aca="false">O8+O10+O12</f>
        <v>0</v>
      </c>
      <c r="P14" s="21" t="n">
        <f aca="false">P8+P10+P12</f>
        <v>0</v>
      </c>
    </row>
    <row r="15" customFormat="false" ht="25.5" hidden="false" customHeight="false" outlineLevel="0" collapsed="false">
      <c r="A15" s="14"/>
      <c r="B15" s="14" t="s">
        <v>15</v>
      </c>
      <c r="C15" s="20"/>
      <c r="D15" s="16" t="n">
        <f aca="false">SUM(E15:P15)</f>
        <v>0</v>
      </c>
      <c r="E15" s="16" t="n">
        <f aca="false">E9+E11+E13</f>
        <v>0</v>
      </c>
      <c r="F15" s="16" t="n">
        <f aca="false">F9+F11+F13</f>
        <v>0</v>
      </c>
      <c r="G15" s="16" t="n">
        <f aca="false">G9+G11+G13</f>
        <v>0</v>
      </c>
      <c r="H15" s="16" t="n">
        <f aca="false">H9+H11+H13</f>
        <v>0</v>
      </c>
      <c r="I15" s="16" t="n">
        <f aca="false">I9+I11+I13</f>
        <v>0</v>
      </c>
      <c r="J15" s="16" t="n">
        <f aca="false">J9+J11+J13</f>
        <v>0</v>
      </c>
      <c r="K15" s="16" t="n">
        <f aca="false">K9+K11+K13</f>
        <v>0</v>
      </c>
      <c r="L15" s="16" t="n">
        <f aca="false">L9+L11+L13</f>
        <v>0</v>
      </c>
      <c r="M15" s="16" t="n">
        <f aca="false">M9+M11+M13</f>
        <v>0</v>
      </c>
      <c r="N15" s="16" t="n">
        <f aca="false">N9+N11+N13</f>
        <v>0</v>
      </c>
      <c r="O15" s="16" t="n">
        <f aca="false">O9+O11+O13</f>
        <v>0</v>
      </c>
      <c r="P15" s="21" t="n">
        <f aca="false">P9+P11+P13</f>
        <v>0</v>
      </c>
    </row>
    <row r="16" customFormat="false" ht="38.25" hidden="false" customHeight="true" outlineLevel="0" collapsed="false">
      <c r="A16" s="14" t="s">
        <v>17</v>
      </c>
      <c r="B16" s="14" t="s">
        <v>14</v>
      </c>
      <c r="C16" s="15"/>
      <c r="D16" s="16" t="n">
        <f aca="false">SUM(E16:P16)</f>
        <v>0</v>
      </c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8"/>
    </row>
    <row r="17" customFormat="false" ht="25.5" hidden="false" customHeight="false" outlineLevel="0" collapsed="false">
      <c r="A17" s="14"/>
      <c r="B17" s="14" t="s">
        <v>15</v>
      </c>
      <c r="C17" s="15"/>
      <c r="D17" s="16" t="n">
        <f aca="false">SUM(E17:P17)</f>
        <v>0</v>
      </c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8"/>
    </row>
    <row r="18" customFormat="false" ht="38.25" hidden="false" customHeight="false" outlineLevel="0" collapsed="false">
      <c r="A18" s="14"/>
      <c r="B18" s="14" t="s">
        <v>14</v>
      </c>
      <c r="C18" s="15"/>
      <c r="D18" s="16" t="n">
        <f aca="false">SUM(E18:P18)</f>
        <v>0</v>
      </c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8"/>
    </row>
    <row r="19" customFormat="false" ht="25.5" hidden="false" customHeight="false" outlineLevel="0" collapsed="false">
      <c r="A19" s="14"/>
      <c r="B19" s="14" t="s">
        <v>15</v>
      </c>
      <c r="C19" s="15"/>
      <c r="D19" s="16" t="n">
        <f aca="false">SUM(E19:P19)</f>
        <v>0</v>
      </c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8"/>
    </row>
    <row r="20" customFormat="false" ht="38.25" hidden="false" customHeight="false" outlineLevel="0" collapsed="false">
      <c r="A20" s="14"/>
      <c r="B20" s="14" t="s">
        <v>14</v>
      </c>
      <c r="C20" s="15"/>
      <c r="D20" s="16" t="n">
        <f aca="false">SUM(E20:P20)</f>
        <v>0</v>
      </c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8"/>
    </row>
    <row r="21" customFormat="false" ht="25.5" hidden="false" customHeight="false" outlineLevel="0" collapsed="false">
      <c r="A21" s="14"/>
      <c r="B21" s="14" t="s">
        <v>15</v>
      </c>
      <c r="C21" s="15"/>
      <c r="D21" s="16" t="n">
        <f aca="false">SUM(E21:P21)</f>
        <v>0</v>
      </c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8"/>
    </row>
    <row r="22" customFormat="false" ht="38.25" hidden="false" customHeight="true" outlineLevel="0" collapsed="false">
      <c r="A22" s="14"/>
      <c r="B22" s="14" t="s">
        <v>14</v>
      </c>
      <c r="C22" s="20" t="s">
        <v>16</v>
      </c>
      <c r="D22" s="16" t="n">
        <f aca="false">SUM(E22:P22)</f>
        <v>0</v>
      </c>
      <c r="E22" s="16" t="n">
        <f aca="false">E16+E18+E20</f>
        <v>0</v>
      </c>
      <c r="F22" s="16" t="n">
        <f aca="false">F16+F18+F20</f>
        <v>0</v>
      </c>
      <c r="G22" s="16" t="n">
        <f aca="false">G16+G18+G20</f>
        <v>0</v>
      </c>
      <c r="H22" s="16" t="n">
        <f aca="false">H16+H18+H20</f>
        <v>0</v>
      </c>
      <c r="I22" s="16" t="n">
        <f aca="false">I16+I18+I20</f>
        <v>0</v>
      </c>
      <c r="J22" s="16" t="n">
        <f aca="false">J16+J18+J20</f>
        <v>0</v>
      </c>
      <c r="K22" s="16" t="n">
        <f aca="false">K16+K18+K20</f>
        <v>0</v>
      </c>
      <c r="L22" s="16" t="n">
        <f aca="false">L16+L18+L20</f>
        <v>0</v>
      </c>
      <c r="M22" s="16" t="n">
        <f aca="false">M16+M18+M20</f>
        <v>0</v>
      </c>
      <c r="N22" s="16" t="n">
        <f aca="false">N16+N18+N20</f>
        <v>0</v>
      </c>
      <c r="O22" s="16" t="n">
        <f aca="false">O16+O18+O20</f>
        <v>0</v>
      </c>
      <c r="P22" s="21" t="n">
        <f aca="false">P16+P18+P20</f>
        <v>0</v>
      </c>
    </row>
    <row r="23" customFormat="false" ht="25.5" hidden="false" customHeight="false" outlineLevel="0" collapsed="false">
      <c r="A23" s="14"/>
      <c r="B23" s="14" t="s">
        <v>15</v>
      </c>
      <c r="C23" s="20"/>
      <c r="D23" s="16" t="n">
        <f aca="false">SUM(E23:P23)</f>
        <v>0</v>
      </c>
      <c r="E23" s="16" t="n">
        <f aca="false">E17+E19+E21</f>
        <v>0</v>
      </c>
      <c r="F23" s="16" t="n">
        <f aca="false">F17+F19+F21</f>
        <v>0</v>
      </c>
      <c r="G23" s="16" t="n">
        <f aca="false">G17+G19+G21</f>
        <v>0</v>
      </c>
      <c r="H23" s="16" t="n">
        <f aca="false">H17+H19+H21</f>
        <v>0</v>
      </c>
      <c r="I23" s="16" t="n">
        <f aca="false">I17+I19+I21</f>
        <v>0</v>
      </c>
      <c r="J23" s="16" t="n">
        <f aca="false">J17+J19+J21</f>
        <v>0</v>
      </c>
      <c r="K23" s="16" t="n">
        <f aca="false">K17+K19+K21</f>
        <v>0</v>
      </c>
      <c r="L23" s="16" t="n">
        <f aca="false">L17+L19+L21</f>
        <v>0</v>
      </c>
      <c r="M23" s="16" t="n">
        <f aca="false">M17+M19+M21</f>
        <v>0</v>
      </c>
      <c r="N23" s="16" t="n">
        <f aca="false">N17+N19+N21</f>
        <v>0</v>
      </c>
      <c r="O23" s="16" t="n">
        <f aca="false">O17+O19+O21</f>
        <v>0</v>
      </c>
      <c r="P23" s="21" t="n">
        <f aca="false">P17+P19+P21</f>
        <v>0</v>
      </c>
    </row>
    <row r="24" customFormat="false" ht="38.25" hidden="false" customHeight="true" outlineLevel="0" collapsed="false">
      <c r="A24" s="14" t="s">
        <v>18</v>
      </c>
      <c r="B24" s="14" t="s">
        <v>14</v>
      </c>
      <c r="C24" s="15"/>
      <c r="D24" s="16" t="n">
        <f aca="false">SUM(E24:P24)</f>
        <v>0</v>
      </c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8"/>
    </row>
    <row r="25" customFormat="false" ht="25.5" hidden="false" customHeight="false" outlineLevel="0" collapsed="false">
      <c r="A25" s="14"/>
      <c r="B25" s="14" t="s">
        <v>15</v>
      </c>
      <c r="C25" s="15"/>
      <c r="D25" s="16" t="n">
        <f aca="false">SUM(E25:P25)</f>
        <v>0</v>
      </c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8"/>
    </row>
    <row r="26" customFormat="false" ht="38.25" hidden="false" customHeight="false" outlineLevel="0" collapsed="false">
      <c r="A26" s="14"/>
      <c r="B26" s="14" t="s">
        <v>14</v>
      </c>
      <c r="C26" s="15"/>
      <c r="D26" s="16" t="n">
        <f aca="false">SUM(E26:P26)</f>
        <v>0</v>
      </c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8"/>
    </row>
    <row r="27" customFormat="false" ht="25.5" hidden="false" customHeight="false" outlineLevel="0" collapsed="false">
      <c r="A27" s="14"/>
      <c r="B27" s="14" t="s">
        <v>15</v>
      </c>
      <c r="C27" s="15"/>
      <c r="D27" s="16" t="n">
        <f aca="false">SUM(E27:P27)</f>
        <v>0</v>
      </c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8"/>
    </row>
    <row r="28" customFormat="false" ht="38.25" hidden="false" customHeight="false" outlineLevel="0" collapsed="false">
      <c r="A28" s="14"/>
      <c r="B28" s="14" t="s">
        <v>14</v>
      </c>
      <c r="C28" s="15"/>
      <c r="D28" s="16" t="n">
        <f aca="false">SUM(E28:P28)</f>
        <v>0</v>
      </c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8"/>
    </row>
    <row r="29" customFormat="false" ht="25.5" hidden="false" customHeight="false" outlineLevel="0" collapsed="false">
      <c r="A29" s="14"/>
      <c r="B29" s="14" t="s">
        <v>15</v>
      </c>
      <c r="C29" s="15"/>
      <c r="D29" s="16" t="n">
        <f aca="false">SUM(E29:P29)</f>
        <v>0</v>
      </c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8"/>
    </row>
    <row r="30" customFormat="false" ht="38.25" hidden="false" customHeight="true" outlineLevel="0" collapsed="false">
      <c r="A30" s="14"/>
      <c r="B30" s="14" t="s">
        <v>14</v>
      </c>
      <c r="C30" s="20" t="s">
        <v>16</v>
      </c>
      <c r="D30" s="16" t="n">
        <f aca="false">SUM(E30:P30)</f>
        <v>0</v>
      </c>
      <c r="E30" s="16" t="n">
        <f aca="false">E24+E26+E28</f>
        <v>0</v>
      </c>
      <c r="F30" s="16" t="n">
        <f aca="false">F24+F26+F28</f>
        <v>0</v>
      </c>
      <c r="G30" s="16" t="n">
        <f aca="false">G24+G26+G28</f>
        <v>0</v>
      </c>
      <c r="H30" s="16" t="n">
        <f aca="false">H24+H26+H28</f>
        <v>0</v>
      </c>
      <c r="I30" s="16" t="n">
        <f aca="false">I24+I26+I28</f>
        <v>0</v>
      </c>
      <c r="J30" s="16" t="n">
        <f aca="false">J24+J26+J28</f>
        <v>0</v>
      </c>
      <c r="K30" s="16" t="n">
        <f aca="false">K24+K26+K28</f>
        <v>0</v>
      </c>
      <c r="L30" s="16" t="n">
        <f aca="false">L24+L26+L28</f>
        <v>0</v>
      </c>
      <c r="M30" s="16" t="n">
        <f aca="false">M24+M26+M28</f>
        <v>0</v>
      </c>
      <c r="N30" s="16" t="n">
        <f aca="false">N24+N26+N28</f>
        <v>0</v>
      </c>
      <c r="O30" s="16" t="n">
        <f aca="false">O24+O26+O28</f>
        <v>0</v>
      </c>
      <c r="P30" s="21" t="n">
        <f aca="false">P24+P26+P28</f>
        <v>0</v>
      </c>
    </row>
    <row r="31" customFormat="false" ht="26.25" hidden="false" customHeight="false" outlineLevel="0" collapsed="false">
      <c r="A31" s="14"/>
      <c r="B31" s="14" t="s">
        <v>15</v>
      </c>
      <c r="C31" s="20"/>
      <c r="D31" s="22" t="n">
        <f aca="false">SUM(E31:P31)</f>
        <v>0</v>
      </c>
      <c r="E31" s="22" t="n">
        <f aca="false">E25+E27+E29</f>
        <v>0</v>
      </c>
      <c r="F31" s="22" t="n">
        <f aca="false">F25+F27+F29</f>
        <v>0</v>
      </c>
      <c r="G31" s="22" t="n">
        <f aca="false">G25+G27+G29</f>
        <v>0</v>
      </c>
      <c r="H31" s="22" t="n">
        <f aca="false">H25+H27+H29</f>
        <v>0</v>
      </c>
      <c r="I31" s="22" t="n">
        <f aca="false">I25+I27+I29</f>
        <v>0</v>
      </c>
      <c r="J31" s="22" t="n">
        <f aca="false">J25+J27+J29</f>
        <v>0</v>
      </c>
      <c r="K31" s="22" t="n">
        <f aca="false">K25+K27+K29</f>
        <v>0</v>
      </c>
      <c r="L31" s="22" t="n">
        <f aca="false">L25+L27+L29</f>
        <v>0</v>
      </c>
      <c r="M31" s="22" t="n">
        <f aca="false">M25+M27+M29</f>
        <v>0</v>
      </c>
      <c r="N31" s="22" t="n">
        <f aca="false">N25+N27+N29</f>
        <v>0</v>
      </c>
      <c r="O31" s="22" t="n">
        <f aca="false">O25+O27+O29</f>
        <v>0</v>
      </c>
      <c r="P31" s="23" t="n">
        <f aca="false">P25+P27+P29</f>
        <v>0</v>
      </c>
    </row>
    <row r="32" customFormat="false" ht="38.25" hidden="false" customHeight="true" outlineLevel="0" collapsed="false">
      <c r="A32" s="24"/>
      <c r="B32" s="14" t="s">
        <v>14</v>
      </c>
      <c r="C32" s="25" t="s">
        <v>19</v>
      </c>
      <c r="D32" s="26" t="n">
        <f aca="false">SUM(E32:P32)</f>
        <v>0</v>
      </c>
      <c r="E32" s="27" t="n">
        <f aca="false">E14+E22+E30</f>
        <v>0</v>
      </c>
      <c r="F32" s="27" t="n">
        <f aca="false">F14+F22+F30</f>
        <v>0</v>
      </c>
      <c r="G32" s="27" t="n">
        <f aca="false">G14+G22+G30</f>
        <v>0</v>
      </c>
      <c r="H32" s="27" t="n">
        <f aca="false">H14+H22+H30</f>
        <v>0</v>
      </c>
      <c r="I32" s="27" t="n">
        <f aca="false">I14+I22+I30</f>
        <v>0</v>
      </c>
      <c r="J32" s="27" t="n">
        <f aca="false">J14+J22+J30</f>
        <v>0</v>
      </c>
      <c r="K32" s="27" t="n">
        <f aca="false">K14+K22+K30</f>
        <v>0</v>
      </c>
      <c r="L32" s="27" t="n">
        <f aca="false">L14+L22+L30</f>
        <v>0</v>
      </c>
      <c r="M32" s="27" t="n">
        <f aca="false">M14+M22+M30</f>
        <v>0</v>
      </c>
      <c r="N32" s="27" t="n">
        <f aca="false">N14+N22+N30</f>
        <v>0</v>
      </c>
      <c r="O32" s="27" t="n">
        <f aca="false">O14+O22+O30</f>
        <v>0</v>
      </c>
      <c r="P32" s="28" t="n">
        <f aca="false">P14+P22+P30</f>
        <v>0</v>
      </c>
    </row>
    <row r="33" customFormat="false" ht="26.25" hidden="false" customHeight="false" outlineLevel="0" collapsed="false">
      <c r="A33" s="29"/>
      <c r="B33" s="14" t="s">
        <v>15</v>
      </c>
      <c r="C33" s="25"/>
      <c r="D33" s="22" t="n">
        <f aca="false">SUM(E33:P33)</f>
        <v>0</v>
      </c>
      <c r="E33" s="22" t="n">
        <f aca="false">E15+E23+E31</f>
        <v>0</v>
      </c>
      <c r="F33" s="22" t="n">
        <f aca="false">F15+F23+F31</f>
        <v>0</v>
      </c>
      <c r="G33" s="22" t="n">
        <f aca="false">G15+G23+G31</f>
        <v>0</v>
      </c>
      <c r="H33" s="22" t="n">
        <f aca="false">H15+H23+H31</f>
        <v>0</v>
      </c>
      <c r="I33" s="22" t="n">
        <f aca="false">I15+I23+I31</f>
        <v>0</v>
      </c>
      <c r="J33" s="22" t="n">
        <f aca="false">J15+J23+J31</f>
        <v>0</v>
      </c>
      <c r="K33" s="22" t="n">
        <f aca="false">K15+K23+K31</f>
        <v>0</v>
      </c>
      <c r="L33" s="22" t="n">
        <f aca="false">L15+L23+L31</f>
        <v>0</v>
      </c>
      <c r="M33" s="22" t="n">
        <f aca="false">M15+M23+M31</f>
        <v>0</v>
      </c>
      <c r="N33" s="22" t="n">
        <f aca="false">N15+N23+N31</f>
        <v>0</v>
      </c>
      <c r="O33" s="22" t="n">
        <f aca="false">O15+O23+O31</f>
        <v>0</v>
      </c>
      <c r="P33" s="23" t="n">
        <f aca="false">P15+P23+P31</f>
        <v>0</v>
      </c>
    </row>
    <row r="34" customFormat="false" ht="13.9" hidden="false" customHeight="true" outlineLevel="0" collapsed="false">
      <c r="A34" s="30" t="s">
        <v>20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1"/>
    </row>
    <row r="35" customFormat="false" ht="38.25" hidden="false" customHeight="false" outlineLevel="0" collapsed="false">
      <c r="A35" s="32" t="s">
        <v>13</v>
      </c>
      <c r="B35" s="14" t="s">
        <v>14</v>
      </c>
      <c r="C35" s="33"/>
      <c r="D35" s="26" t="n">
        <f aca="false">SUM(E35:P35)</f>
        <v>0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5"/>
      <c r="Q35" s="31"/>
    </row>
    <row r="36" customFormat="false" ht="38.25" hidden="false" customHeight="false" outlineLevel="0" collapsed="false">
      <c r="A36" s="36" t="s">
        <v>17</v>
      </c>
      <c r="B36" s="14" t="s">
        <v>14</v>
      </c>
      <c r="C36" s="17"/>
      <c r="D36" s="22" t="n">
        <f aca="false">SUM(E36:P36)</f>
        <v>0</v>
      </c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8"/>
    </row>
    <row r="37" customFormat="false" ht="38.25" hidden="false" customHeight="false" outlineLevel="0" collapsed="false">
      <c r="A37" s="37" t="s">
        <v>18</v>
      </c>
      <c r="B37" s="14" t="s">
        <v>14</v>
      </c>
      <c r="C37" s="17"/>
      <c r="D37" s="22" t="n">
        <f aca="false">SUM(E37:P37)</f>
        <v>0</v>
      </c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8"/>
    </row>
    <row r="38" customFormat="false" ht="39" hidden="false" customHeight="false" outlineLevel="0" collapsed="false">
      <c r="A38" s="38" t="s">
        <v>21</v>
      </c>
      <c r="B38" s="14" t="s">
        <v>14</v>
      </c>
      <c r="C38" s="39" t="s">
        <v>19</v>
      </c>
      <c r="D38" s="22" t="n">
        <f aca="false">SUM(E38:P38)</f>
        <v>0</v>
      </c>
      <c r="E38" s="22" t="n">
        <f aca="false">SUM(E35:E37)</f>
        <v>0</v>
      </c>
      <c r="F38" s="22" t="n">
        <f aca="false">SUM(F35:F37)</f>
        <v>0</v>
      </c>
      <c r="G38" s="22" t="n">
        <f aca="false">SUM(G35:G37)</f>
        <v>0</v>
      </c>
      <c r="H38" s="22" t="n">
        <f aca="false">SUM(H35:H37)</f>
        <v>0</v>
      </c>
      <c r="I38" s="22" t="n">
        <f aca="false">SUM(I35:I37)</f>
        <v>0</v>
      </c>
      <c r="J38" s="22" t="n">
        <f aca="false">SUM(J35:J37)</f>
        <v>0</v>
      </c>
      <c r="K38" s="22" t="n">
        <f aca="false">SUM(K35:K37)</f>
        <v>0</v>
      </c>
      <c r="L38" s="22" t="n">
        <f aca="false">SUM(L35:L37)</f>
        <v>0</v>
      </c>
      <c r="M38" s="22" t="n">
        <f aca="false">SUM(M35:M37)</f>
        <v>0</v>
      </c>
      <c r="N38" s="22" t="n">
        <f aca="false">SUM(N35:N37)</f>
        <v>0</v>
      </c>
      <c r="O38" s="22" t="n">
        <f aca="false">SUM(O35:O37)</f>
        <v>0</v>
      </c>
      <c r="P38" s="23" t="n">
        <f aca="false">SUM(P35:P37)</f>
        <v>0</v>
      </c>
    </row>
    <row r="39" customFormat="false" ht="21" hidden="false" customHeight="true" outlineLevel="0" collapsed="false">
      <c r="A39" s="40" t="s">
        <v>22</v>
      </c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</row>
    <row r="40" customFormat="false" ht="21" hidden="false" customHeight="true" outlineLevel="0" collapsed="false">
      <c r="A40" s="13" t="s">
        <v>12</v>
      </c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</row>
    <row r="41" customFormat="false" ht="38.25" hidden="false" customHeight="true" outlineLevel="0" collapsed="false">
      <c r="A41" s="41" t="s">
        <v>13</v>
      </c>
      <c r="B41" s="14" t="s">
        <v>14</v>
      </c>
      <c r="C41" s="42"/>
      <c r="D41" s="43" t="n">
        <f aca="false">SUM(E41:P41)</f>
        <v>0</v>
      </c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5"/>
    </row>
    <row r="42" customFormat="false" ht="25.5" hidden="false" customHeight="false" outlineLevel="0" collapsed="false">
      <c r="A42" s="41"/>
      <c r="B42" s="14" t="s">
        <v>15</v>
      </c>
      <c r="C42" s="15"/>
      <c r="D42" s="16" t="n">
        <f aca="false">SUM(E42:P42)</f>
        <v>0</v>
      </c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8"/>
    </row>
    <row r="43" customFormat="false" ht="38.25" hidden="false" customHeight="false" outlineLevel="0" collapsed="false">
      <c r="A43" s="41"/>
      <c r="B43" s="14" t="s">
        <v>14</v>
      </c>
      <c r="C43" s="15"/>
      <c r="D43" s="16" t="n">
        <f aca="false">SUM(E43:P43)</f>
        <v>0</v>
      </c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8"/>
    </row>
    <row r="44" customFormat="false" ht="25.5" hidden="false" customHeight="false" outlineLevel="0" collapsed="false">
      <c r="A44" s="41"/>
      <c r="B44" s="14" t="s">
        <v>15</v>
      </c>
      <c r="C44" s="15"/>
      <c r="D44" s="16" t="n">
        <f aca="false">SUM(E44:P44)</f>
        <v>0</v>
      </c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8"/>
    </row>
    <row r="45" customFormat="false" ht="38.25" hidden="false" customHeight="false" outlineLevel="0" collapsed="false">
      <c r="A45" s="41"/>
      <c r="B45" s="14" t="s">
        <v>14</v>
      </c>
      <c r="C45" s="15"/>
      <c r="D45" s="16" t="n">
        <f aca="false">SUM(E45:P45)</f>
        <v>0</v>
      </c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8"/>
    </row>
    <row r="46" customFormat="false" ht="25.5" hidden="false" customHeight="false" outlineLevel="0" collapsed="false">
      <c r="A46" s="41"/>
      <c r="B46" s="14" t="s">
        <v>15</v>
      </c>
      <c r="C46" s="15"/>
      <c r="D46" s="16" t="n">
        <f aca="false">SUM(E46:P46)</f>
        <v>0</v>
      </c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8"/>
    </row>
    <row r="47" customFormat="false" ht="38.25" hidden="false" customHeight="true" outlineLevel="0" collapsed="false">
      <c r="A47" s="41"/>
      <c r="B47" s="14" t="s">
        <v>14</v>
      </c>
      <c r="C47" s="20" t="s">
        <v>16</v>
      </c>
      <c r="D47" s="16" t="n">
        <f aca="false">SUM(E47:P47)</f>
        <v>0</v>
      </c>
      <c r="E47" s="16" t="n">
        <f aca="false">E41+E43+E45</f>
        <v>0</v>
      </c>
      <c r="F47" s="16" t="n">
        <f aca="false">F41+F43+F45</f>
        <v>0</v>
      </c>
      <c r="G47" s="16" t="n">
        <f aca="false">G41+G43+G45</f>
        <v>0</v>
      </c>
      <c r="H47" s="16" t="n">
        <f aca="false">H41+H43+H45</f>
        <v>0</v>
      </c>
      <c r="I47" s="16" t="n">
        <f aca="false">I41+I43+I45</f>
        <v>0</v>
      </c>
      <c r="J47" s="16" t="n">
        <f aca="false">J41+J43+J45</f>
        <v>0</v>
      </c>
      <c r="K47" s="16" t="n">
        <f aca="false">K41+K43+K45</f>
        <v>0</v>
      </c>
      <c r="L47" s="16" t="n">
        <f aca="false">L41+L43+L45</f>
        <v>0</v>
      </c>
      <c r="M47" s="16" t="n">
        <f aca="false">M41+M43+M45</f>
        <v>0</v>
      </c>
      <c r="N47" s="16" t="n">
        <f aca="false">N41+N43+N45</f>
        <v>0</v>
      </c>
      <c r="O47" s="16" t="n">
        <f aca="false">O41+O43+O45</f>
        <v>0</v>
      </c>
      <c r="P47" s="21" t="n">
        <f aca="false">P41+P43+P45</f>
        <v>0</v>
      </c>
    </row>
    <row r="48" customFormat="false" ht="25.5" hidden="false" customHeight="false" outlineLevel="0" collapsed="false">
      <c r="A48" s="41"/>
      <c r="B48" s="14" t="s">
        <v>15</v>
      </c>
      <c r="C48" s="20"/>
      <c r="D48" s="16" t="n">
        <f aca="false">SUM(E48:P48)</f>
        <v>0</v>
      </c>
      <c r="E48" s="16" t="n">
        <f aca="false">E42+E44+E46</f>
        <v>0</v>
      </c>
      <c r="F48" s="16" t="n">
        <f aca="false">F42+F44+F46</f>
        <v>0</v>
      </c>
      <c r="G48" s="16" t="n">
        <f aca="false">G42+G44+G46</f>
        <v>0</v>
      </c>
      <c r="H48" s="16" t="n">
        <f aca="false">H42+H44+H46</f>
        <v>0</v>
      </c>
      <c r="I48" s="16" t="n">
        <f aca="false">I42+I44+I46</f>
        <v>0</v>
      </c>
      <c r="J48" s="16" t="n">
        <f aca="false">J42+J44+J46</f>
        <v>0</v>
      </c>
      <c r="K48" s="16" t="n">
        <f aca="false">K42+K44+K46</f>
        <v>0</v>
      </c>
      <c r="L48" s="16" t="n">
        <f aca="false">L42+L44+L46</f>
        <v>0</v>
      </c>
      <c r="M48" s="16" t="n">
        <f aca="false">M42+M44+M46</f>
        <v>0</v>
      </c>
      <c r="N48" s="16" t="n">
        <f aca="false">N42+N44+N46</f>
        <v>0</v>
      </c>
      <c r="O48" s="16" t="n">
        <f aca="false">O42+O44+O46</f>
        <v>0</v>
      </c>
      <c r="P48" s="21" t="n">
        <f aca="false">P42+P44+P46</f>
        <v>0</v>
      </c>
    </row>
    <row r="49" customFormat="false" ht="38.25" hidden="false" customHeight="true" outlineLevel="0" collapsed="false">
      <c r="A49" s="14" t="s">
        <v>17</v>
      </c>
      <c r="B49" s="14" t="s">
        <v>14</v>
      </c>
      <c r="C49" s="15"/>
      <c r="D49" s="16" t="n">
        <f aca="false">SUM(E49:P49)</f>
        <v>0</v>
      </c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8"/>
    </row>
    <row r="50" customFormat="false" ht="25.5" hidden="false" customHeight="false" outlineLevel="0" collapsed="false">
      <c r="A50" s="14"/>
      <c r="B50" s="14" t="s">
        <v>15</v>
      </c>
      <c r="C50" s="15"/>
      <c r="D50" s="16" t="n">
        <f aca="false">SUM(E50:P50)</f>
        <v>0</v>
      </c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8"/>
    </row>
    <row r="51" customFormat="false" ht="38.25" hidden="false" customHeight="false" outlineLevel="0" collapsed="false">
      <c r="A51" s="14"/>
      <c r="B51" s="14" t="s">
        <v>14</v>
      </c>
      <c r="C51" s="15"/>
      <c r="D51" s="16" t="n">
        <f aca="false">SUM(E51:P51)</f>
        <v>0</v>
      </c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8"/>
    </row>
    <row r="52" customFormat="false" ht="25.5" hidden="false" customHeight="false" outlineLevel="0" collapsed="false">
      <c r="A52" s="14"/>
      <c r="B52" s="14" t="s">
        <v>15</v>
      </c>
      <c r="C52" s="15"/>
      <c r="D52" s="16" t="n">
        <f aca="false">SUM(E52:P52)</f>
        <v>0</v>
      </c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8"/>
    </row>
    <row r="53" customFormat="false" ht="38.25" hidden="false" customHeight="false" outlineLevel="0" collapsed="false">
      <c r="A53" s="14"/>
      <c r="B53" s="14" t="s">
        <v>14</v>
      </c>
      <c r="C53" s="15"/>
      <c r="D53" s="16" t="n">
        <f aca="false">SUM(E53:P53)</f>
        <v>0</v>
      </c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8"/>
    </row>
    <row r="54" customFormat="false" ht="25.5" hidden="false" customHeight="false" outlineLevel="0" collapsed="false">
      <c r="A54" s="14"/>
      <c r="B54" s="14" t="s">
        <v>15</v>
      </c>
      <c r="C54" s="15"/>
      <c r="D54" s="16" t="n">
        <f aca="false">SUM(E54:P54)</f>
        <v>0</v>
      </c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8"/>
    </row>
    <row r="55" customFormat="false" ht="38.25" hidden="false" customHeight="true" outlineLevel="0" collapsed="false">
      <c r="A55" s="14"/>
      <c r="B55" s="14" t="s">
        <v>14</v>
      </c>
      <c r="C55" s="20" t="s">
        <v>16</v>
      </c>
      <c r="D55" s="16" t="n">
        <f aca="false">SUM(E55:P55)</f>
        <v>0</v>
      </c>
      <c r="E55" s="16" t="n">
        <f aca="false">E49+E51+E53</f>
        <v>0</v>
      </c>
      <c r="F55" s="16" t="n">
        <f aca="false">F49+F51+F53</f>
        <v>0</v>
      </c>
      <c r="G55" s="16" t="n">
        <f aca="false">G49+G51+G53</f>
        <v>0</v>
      </c>
      <c r="H55" s="16" t="n">
        <f aca="false">H49+H51+H53</f>
        <v>0</v>
      </c>
      <c r="I55" s="16" t="n">
        <f aca="false">I49+I51+I53</f>
        <v>0</v>
      </c>
      <c r="J55" s="16" t="n">
        <f aca="false">J49+J51+J53</f>
        <v>0</v>
      </c>
      <c r="K55" s="16" t="n">
        <f aca="false">K49+K51+K53</f>
        <v>0</v>
      </c>
      <c r="L55" s="16" t="n">
        <f aca="false">L49+L51+L53</f>
        <v>0</v>
      </c>
      <c r="M55" s="16" t="n">
        <f aca="false">M49+M51+M53</f>
        <v>0</v>
      </c>
      <c r="N55" s="16" t="n">
        <f aca="false">N49+N51+N53</f>
        <v>0</v>
      </c>
      <c r="O55" s="16" t="n">
        <f aca="false">O49+O51+O53</f>
        <v>0</v>
      </c>
      <c r="P55" s="21" t="n">
        <f aca="false">P49+P51+P53</f>
        <v>0</v>
      </c>
    </row>
    <row r="56" customFormat="false" ht="25.5" hidden="false" customHeight="false" outlineLevel="0" collapsed="false">
      <c r="A56" s="14"/>
      <c r="B56" s="14" t="s">
        <v>15</v>
      </c>
      <c r="C56" s="20"/>
      <c r="D56" s="16" t="n">
        <f aca="false">SUM(E56:P56)</f>
        <v>0</v>
      </c>
      <c r="E56" s="16" t="n">
        <f aca="false">E50+E52+E54</f>
        <v>0</v>
      </c>
      <c r="F56" s="16" t="n">
        <f aca="false">F50+F52+F54</f>
        <v>0</v>
      </c>
      <c r="G56" s="16" t="n">
        <f aca="false">G50+G52+G54</f>
        <v>0</v>
      </c>
      <c r="H56" s="16" t="n">
        <f aca="false">H50+H52+H54</f>
        <v>0</v>
      </c>
      <c r="I56" s="16" t="n">
        <f aca="false">I50+I52+I54</f>
        <v>0</v>
      </c>
      <c r="J56" s="16" t="n">
        <f aca="false">J50+J52+J54</f>
        <v>0</v>
      </c>
      <c r="K56" s="16" t="n">
        <f aca="false">K50+K52+K54</f>
        <v>0</v>
      </c>
      <c r="L56" s="16" t="n">
        <f aca="false">L50+L52+L54</f>
        <v>0</v>
      </c>
      <c r="M56" s="16" t="n">
        <f aca="false">M50+M52+M54</f>
        <v>0</v>
      </c>
      <c r="N56" s="16" t="n">
        <f aca="false">N50+N52+N54</f>
        <v>0</v>
      </c>
      <c r="O56" s="16" t="n">
        <f aca="false">O50+O52+O54</f>
        <v>0</v>
      </c>
      <c r="P56" s="21" t="n">
        <f aca="false">P50+P52+P54</f>
        <v>0</v>
      </c>
    </row>
    <row r="57" customFormat="false" ht="38.25" hidden="false" customHeight="true" outlineLevel="0" collapsed="false">
      <c r="A57" s="46" t="s">
        <v>18</v>
      </c>
      <c r="B57" s="14" t="s">
        <v>14</v>
      </c>
      <c r="C57" s="15"/>
      <c r="D57" s="16" t="n">
        <f aca="false">SUM(E57:P57)</f>
        <v>0</v>
      </c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8"/>
    </row>
    <row r="58" customFormat="false" ht="25.5" hidden="false" customHeight="false" outlineLevel="0" collapsed="false">
      <c r="A58" s="46"/>
      <c r="B58" s="14" t="s">
        <v>15</v>
      </c>
      <c r="C58" s="15"/>
      <c r="D58" s="16" t="n">
        <f aca="false">SUM(E58:P58)</f>
        <v>0</v>
      </c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8"/>
    </row>
    <row r="59" customFormat="false" ht="38.25" hidden="false" customHeight="false" outlineLevel="0" collapsed="false">
      <c r="A59" s="46"/>
      <c r="B59" s="14" t="s">
        <v>14</v>
      </c>
      <c r="C59" s="15"/>
      <c r="D59" s="16" t="n">
        <f aca="false">SUM(E59:P59)</f>
        <v>0</v>
      </c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8"/>
    </row>
    <row r="60" customFormat="false" ht="25.5" hidden="false" customHeight="false" outlineLevel="0" collapsed="false">
      <c r="A60" s="46"/>
      <c r="B60" s="14" t="s">
        <v>15</v>
      </c>
      <c r="C60" s="15"/>
      <c r="D60" s="16" t="n">
        <f aca="false">SUM(E60:P60)</f>
        <v>0</v>
      </c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8"/>
    </row>
    <row r="61" customFormat="false" ht="38.25" hidden="false" customHeight="false" outlineLevel="0" collapsed="false">
      <c r="A61" s="46"/>
      <c r="B61" s="14" t="s">
        <v>14</v>
      </c>
      <c r="C61" s="15"/>
      <c r="D61" s="16" t="n">
        <f aca="false">SUM(E61:P61)</f>
        <v>0</v>
      </c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8"/>
    </row>
    <row r="62" customFormat="false" ht="25.5" hidden="false" customHeight="false" outlineLevel="0" collapsed="false">
      <c r="A62" s="46"/>
      <c r="B62" s="14" t="s">
        <v>15</v>
      </c>
      <c r="C62" s="15"/>
      <c r="D62" s="16" t="n">
        <f aca="false">SUM(E62:P62)</f>
        <v>0</v>
      </c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8"/>
    </row>
    <row r="63" customFormat="false" ht="38.25" hidden="false" customHeight="true" outlineLevel="0" collapsed="false">
      <c r="A63" s="46"/>
      <c r="B63" s="14" t="s">
        <v>14</v>
      </c>
      <c r="C63" s="20" t="s">
        <v>16</v>
      </c>
      <c r="D63" s="16" t="n">
        <f aca="false">SUM(E63:P63)</f>
        <v>0</v>
      </c>
      <c r="E63" s="16" t="n">
        <f aca="false">E57+E59+E61</f>
        <v>0</v>
      </c>
      <c r="F63" s="16" t="n">
        <f aca="false">F57+F59+F61</f>
        <v>0</v>
      </c>
      <c r="G63" s="16" t="n">
        <f aca="false">G57+G59+G61</f>
        <v>0</v>
      </c>
      <c r="H63" s="16" t="n">
        <f aca="false">H57+H59+H61</f>
        <v>0</v>
      </c>
      <c r="I63" s="16" t="n">
        <f aca="false">I57+I59+I61</f>
        <v>0</v>
      </c>
      <c r="J63" s="16" t="n">
        <f aca="false">J57+J59+J61</f>
        <v>0</v>
      </c>
      <c r="K63" s="16" t="n">
        <f aca="false">K57+K59+K61</f>
        <v>0</v>
      </c>
      <c r="L63" s="16" t="n">
        <f aca="false">L57+L59+L61</f>
        <v>0</v>
      </c>
      <c r="M63" s="16" t="n">
        <f aca="false">M57+M59+M61</f>
        <v>0</v>
      </c>
      <c r="N63" s="16" t="n">
        <f aca="false">N57+N59+N61</f>
        <v>0</v>
      </c>
      <c r="O63" s="16" t="n">
        <f aca="false">O57+O59+O61</f>
        <v>0</v>
      </c>
      <c r="P63" s="21" t="n">
        <f aca="false">P57+P59+P61</f>
        <v>0</v>
      </c>
    </row>
    <row r="64" customFormat="false" ht="26.25" hidden="false" customHeight="false" outlineLevel="0" collapsed="false">
      <c r="A64" s="46"/>
      <c r="B64" s="14" t="s">
        <v>15</v>
      </c>
      <c r="C64" s="20"/>
      <c r="D64" s="22" t="n">
        <f aca="false">SUM(E64:P64)</f>
        <v>0</v>
      </c>
      <c r="E64" s="22" t="n">
        <f aca="false">E58+E60+E62</f>
        <v>0</v>
      </c>
      <c r="F64" s="22" t="n">
        <f aca="false">F58+F60+F62</f>
        <v>0</v>
      </c>
      <c r="G64" s="22" t="n">
        <f aca="false">G58+G60+G62</f>
        <v>0</v>
      </c>
      <c r="H64" s="22" t="n">
        <f aca="false">H58+H60+H62</f>
        <v>0</v>
      </c>
      <c r="I64" s="22" t="n">
        <f aca="false">I58+I60+I62</f>
        <v>0</v>
      </c>
      <c r="J64" s="22" t="n">
        <f aca="false">J58+J60+J62</f>
        <v>0</v>
      </c>
      <c r="K64" s="22" t="n">
        <f aca="false">K58+K60+K62</f>
        <v>0</v>
      </c>
      <c r="L64" s="22" t="n">
        <f aca="false">L58+L60+L62</f>
        <v>0</v>
      </c>
      <c r="M64" s="22" t="n">
        <f aca="false">M58+M60+M62</f>
        <v>0</v>
      </c>
      <c r="N64" s="22" t="n">
        <f aca="false">N58+N60+N62</f>
        <v>0</v>
      </c>
      <c r="O64" s="22" t="n">
        <f aca="false">O58+O60+O62</f>
        <v>0</v>
      </c>
      <c r="P64" s="23" t="n">
        <f aca="false">P58+P60+P62</f>
        <v>0</v>
      </c>
    </row>
    <row r="65" customFormat="false" ht="38.25" hidden="false" customHeight="true" outlineLevel="0" collapsed="false">
      <c r="A65" s="47"/>
      <c r="B65" s="14" t="s">
        <v>14</v>
      </c>
      <c r="C65" s="48" t="s">
        <v>23</v>
      </c>
      <c r="D65" s="26" t="n">
        <f aca="false">SUM(E65:P65)</f>
        <v>0</v>
      </c>
      <c r="E65" s="27" t="n">
        <f aca="false">E47+E55+E63</f>
        <v>0</v>
      </c>
      <c r="F65" s="27" t="n">
        <f aca="false">F47+F55+F63</f>
        <v>0</v>
      </c>
      <c r="G65" s="27" t="n">
        <f aca="false">G47+G55+G63</f>
        <v>0</v>
      </c>
      <c r="H65" s="27" t="n">
        <f aca="false">H47+H55+H63</f>
        <v>0</v>
      </c>
      <c r="I65" s="27" t="n">
        <f aca="false">I47+I55+I63</f>
        <v>0</v>
      </c>
      <c r="J65" s="27" t="n">
        <f aca="false">J47+J55+J63</f>
        <v>0</v>
      </c>
      <c r="K65" s="27" t="n">
        <f aca="false">K47+K55+K63</f>
        <v>0</v>
      </c>
      <c r="L65" s="27" t="n">
        <f aca="false">L47+L55+L63</f>
        <v>0</v>
      </c>
      <c r="M65" s="27" t="n">
        <f aca="false">M47+M55+M63</f>
        <v>0</v>
      </c>
      <c r="N65" s="27" t="n">
        <f aca="false">N47+N55+N63</f>
        <v>0</v>
      </c>
      <c r="O65" s="27" t="n">
        <f aca="false">O47+O55+O63</f>
        <v>0</v>
      </c>
      <c r="P65" s="28" t="n">
        <f aca="false">P47+P55+P63</f>
        <v>0</v>
      </c>
    </row>
    <row r="66" customFormat="false" ht="26.25" hidden="false" customHeight="false" outlineLevel="0" collapsed="false">
      <c r="A66" s="49"/>
      <c r="B66" s="14" t="s">
        <v>15</v>
      </c>
      <c r="C66" s="48"/>
      <c r="D66" s="22" t="n">
        <f aca="false">SUM(E66:P66)</f>
        <v>0</v>
      </c>
      <c r="E66" s="22" t="n">
        <f aca="false">E48+E56+E64</f>
        <v>0</v>
      </c>
      <c r="F66" s="22" t="n">
        <f aca="false">F48+F56+F64</f>
        <v>0</v>
      </c>
      <c r="G66" s="22" t="n">
        <f aca="false">G48+G56+G64</f>
        <v>0</v>
      </c>
      <c r="H66" s="22" t="n">
        <f aca="false">H48+H56+H64</f>
        <v>0</v>
      </c>
      <c r="I66" s="22" t="n">
        <f aca="false">I48+I56+I64</f>
        <v>0</v>
      </c>
      <c r="J66" s="22" t="n">
        <f aca="false">J48+J56+J64</f>
        <v>0</v>
      </c>
      <c r="K66" s="22" t="n">
        <f aca="false">K48+K56+K64</f>
        <v>0</v>
      </c>
      <c r="L66" s="22" t="n">
        <f aca="false">L48+L56+L64</f>
        <v>0</v>
      </c>
      <c r="M66" s="22" t="n">
        <f aca="false">M48+M56+M64</f>
        <v>0</v>
      </c>
      <c r="N66" s="22" t="n">
        <f aca="false">N48+N56+N64</f>
        <v>0</v>
      </c>
      <c r="O66" s="22" t="n">
        <f aca="false">O48+O56+O64</f>
        <v>0</v>
      </c>
      <c r="P66" s="23" t="n">
        <f aca="false">P48+P56+P64</f>
        <v>0</v>
      </c>
    </row>
    <row r="67" customFormat="false" ht="14.45" hidden="false" customHeight="true" outlineLevel="0" collapsed="false">
      <c r="A67" s="30" t="s">
        <v>20</v>
      </c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</row>
    <row r="68" customFormat="false" ht="38.25" hidden="false" customHeight="false" outlineLevel="0" collapsed="false">
      <c r="A68" s="32" t="s">
        <v>13</v>
      </c>
      <c r="B68" s="14" t="s">
        <v>14</v>
      </c>
      <c r="C68" s="33"/>
      <c r="D68" s="26" t="n">
        <f aca="false">SUM(E68:P68)</f>
        <v>0</v>
      </c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5"/>
    </row>
    <row r="69" customFormat="false" ht="38.25" hidden="false" customHeight="false" outlineLevel="0" collapsed="false">
      <c r="A69" s="36" t="s">
        <v>17</v>
      </c>
      <c r="B69" s="14" t="s">
        <v>14</v>
      </c>
      <c r="C69" s="17"/>
      <c r="D69" s="22" t="n">
        <f aca="false">SUM(E69:P69)</f>
        <v>0</v>
      </c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8"/>
    </row>
    <row r="70" customFormat="false" ht="38.25" hidden="false" customHeight="false" outlineLevel="0" collapsed="false">
      <c r="A70" s="37" t="s">
        <v>18</v>
      </c>
      <c r="B70" s="14" t="s">
        <v>14</v>
      </c>
      <c r="C70" s="17"/>
      <c r="D70" s="22" t="n">
        <f aca="false">SUM(E70:P70)</f>
        <v>0</v>
      </c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8"/>
    </row>
    <row r="71" customFormat="false" ht="39" hidden="false" customHeight="false" outlineLevel="0" collapsed="false">
      <c r="A71" s="50" t="s">
        <v>21</v>
      </c>
      <c r="B71" s="14" t="s">
        <v>14</v>
      </c>
      <c r="C71" s="39" t="s">
        <v>24</v>
      </c>
      <c r="D71" s="22" t="n">
        <f aca="false">SUM(E71:P71)</f>
        <v>0</v>
      </c>
      <c r="E71" s="22" t="n">
        <f aca="false">SUM(E68:E70)</f>
        <v>0</v>
      </c>
      <c r="F71" s="22" t="n">
        <f aca="false">SUM(F68:F70)</f>
        <v>0</v>
      </c>
      <c r="G71" s="22" t="n">
        <f aca="false">SUM(G68:G70)</f>
        <v>0</v>
      </c>
      <c r="H71" s="22" t="n">
        <f aca="false">SUM(H68:H70)</f>
        <v>0</v>
      </c>
      <c r="I71" s="22" t="n">
        <f aca="false">SUM(I68:I70)</f>
        <v>0</v>
      </c>
      <c r="J71" s="22" t="n">
        <f aca="false">SUM(J68:J70)</f>
        <v>0</v>
      </c>
      <c r="K71" s="22" t="n">
        <f aca="false">SUM(K68:K70)</f>
        <v>0</v>
      </c>
      <c r="L71" s="22" t="n">
        <f aca="false">SUM(L68:L70)</f>
        <v>0</v>
      </c>
      <c r="M71" s="22" t="n">
        <f aca="false">SUM(M68:M70)</f>
        <v>0</v>
      </c>
      <c r="N71" s="22" t="n">
        <f aca="false">SUM(N68:N70)</f>
        <v>0</v>
      </c>
      <c r="O71" s="22" t="n">
        <f aca="false">SUM(O68:O70)</f>
        <v>0</v>
      </c>
      <c r="P71" s="23" t="n">
        <f aca="false">SUM(P68:P70)</f>
        <v>0</v>
      </c>
    </row>
    <row r="72" customFormat="false" ht="48" hidden="false" customHeight="true" outlineLevel="0" collapsed="false">
      <c r="A72" s="51"/>
      <c r="B72" s="52" t="s">
        <v>14</v>
      </c>
      <c r="C72" s="53" t="s">
        <v>25</v>
      </c>
      <c r="D72" s="54" t="n">
        <f aca="false">SUM(E72:P72)</f>
        <v>0</v>
      </c>
      <c r="E72" s="55" t="n">
        <f aca="false">E32+E65</f>
        <v>0</v>
      </c>
      <c r="F72" s="55" t="n">
        <f aca="false">F32+F65</f>
        <v>0</v>
      </c>
      <c r="G72" s="55" t="n">
        <f aca="false">G32+G65</f>
        <v>0</v>
      </c>
      <c r="H72" s="55" t="n">
        <f aca="false">H32+H65</f>
        <v>0</v>
      </c>
      <c r="I72" s="55" t="n">
        <f aca="false">I32+I65</f>
        <v>0</v>
      </c>
      <c r="J72" s="55" t="n">
        <f aca="false">J32+J65</f>
        <v>0</v>
      </c>
      <c r="K72" s="55" t="n">
        <f aca="false">K32+K65</f>
        <v>0</v>
      </c>
      <c r="L72" s="55" t="n">
        <f aca="false">L32+L65</f>
        <v>0</v>
      </c>
      <c r="M72" s="55" t="n">
        <f aca="false">M32+M65</f>
        <v>0</v>
      </c>
      <c r="N72" s="55" t="n">
        <f aca="false">N32+N65</f>
        <v>0</v>
      </c>
      <c r="O72" s="55" t="n">
        <f aca="false">O32+O65</f>
        <v>0</v>
      </c>
      <c r="P72" s="56" t="n">
        <f aca="false">P32+P65</f>
        <v>0</v>
      </c>
    </row>
    <row r="73" customFormat="false" ht="48" hidden="false" customHeight="false" outlineLevel="0" collapsed="false">
      <c r="A73" s="57"/>
      <c r="B73" s="58" t="s">
        <v>26</v>
      </c>
      <c r="C73" s="53"/>
      <c r="D73" s="59" t="n">
        <f aca="false">SUM(E73:P73)</f>
        <v>0</v>
      </c>
      <c r="E73" s="60" t="n">
        <f aca="false">E33+E66</f>
        <v>0</v>
      </c>
      <c r="F73" s="60" t="n">
        <f aca="false">F33+F66</f>
        <v>0</v>
      </c>
      <c r="G73" s="60" t="n">
        <f aca="false">G33+G66</f>
        <v>0</v>
      </c>
      <c r="H73" s="60" t="n">
        <f aca="false">H33+H66</f>
        <v>0</v>
      </c>
      <c r="I73" s="60" t="n">
        <f aca="false">I33+I66</f>
        <v>0</v>
      </c>
      <c r="J73" s="60" t="n">
        <f aca="false">J33+J66</f>
        <v>0</v>
      </c>
      <c r="K73" s="60" t="n">
        <f aca="false">K33+K66</f>
        <v>0</v>
      </c>
      <c r="L73" s="60" t="n">
        <f aca="false">L33+L66</f>
        <v>0</v>
      </c>
      <c r="M73" s="60" t="n">
        <f aca="false">M33+M66</f>
        <v>0</v>
      </c>
      <c r="N73" s="60" t="n">
        <f aca="false">N33+N66</f>
        <v>0</v>
      </c>
      <c r="O73" s="60" t="n">
        <f aca="false">O33+O66</f>
        <v>0</v>
      </c>
      <c r="P73" s="61" t="n">
        <f aca="false">P33+P66</f>
        <v>0</v>
      </c>
    </row>
    <row r="74" customFormat="false" ht="111" hidden="false" customHeight="false" outlineLevel="0" collapsed="false">
      <c r="A74" s="62"/>
      <c r="B74" s="52" t="s">
        <v>14</v>
      </c>
      <c r="C74" s="63" t="s">
        <v>27</v>
      </c>
      <c r="D74" s="64" t="n">
        <f aca="false">SUM(E74:P74)</f>
        <v>0</v>
      </c>
      <c r="E74" s="60" t="n">
        <f aca="false">E38+E71</f>
        <v>0</v>
      </c>
      <c r="F74" s="60" t="n">
        <f aca="false">F38+F71</f>
        <v>0</v>
      </c>
      <c r="G74" s="60" t="n">
        <f aca="false">G38+G71</f>
        <v>0</v>
      </c>
      <c r="H74" s="60" t="n">
        <f aca="false">H38+H71</f>
        <v>0</v>
      </c>
      <c r="I74" s="60" t="n">
        <f aca="false">I38+I71</f>
        <v>0</v>
      </c>
      <c r="J74" s="60" t="n">
        <f aca="false">J38+J71</f>
        <v>0</v>
      </c>
      <c r="K74" s="60" t="n">
        <f aca="false">K38+K71</f>
        <v>0</v>
      </c>
      <c r="L74" s="60" t="n">
        <f aca="false">L38+L71</f>
        <v>0</v>
      </c>
      <c r="M74" s="60" t="n">
        <f aca="false">M38+M71</f>
        <v>0</v>
      </c>
      <c r="N74" s="60" t="n">
        <f aca="false">N38+N71</f>
        <v>0</v>
      </c>
      <c r="O74" s="60" t="n">
        <f aca="false">O38+O71</f>
        <v>0</v>
      </c>
      <c r="P74" s="61" t="n">
        <f aca="false">P38+P71</f>
        <v>0</v>
      </c>
    </row>
    <row r="75" customFormat="false" ht="15.75" hidden="false" customHeight="false" outlineLevel="0" collapsed="false">
      <c r="C75" s="65"/>
    </row>
  </sheetData>
  <mergeCells count="32">
    <mergeCell ref="A2:A4"/>
    <mergeCell ref="B2:B4"/>
    <mergeCell ref="C2:C4"/>
    <mergeCell ref="D2:D4"/>
    <mergeCell ref="E2:H2"/>
    <mergeCell ref="I2:L2"/>
    <mergeCell ref="M2:P2"/>
    <mergeCell ref="E3:H3"/>
    <mergeCell ref="I3:L3"/>
    <mergeCell ref="M3:P3"/>
    <mergeCell ref="A6:P6"/>
    <mergeCell ref="A7:P7"/>
    <mergeCell ref="A8:A15"/>
    <mergeCell ref="Q9:W10"/>
    <mergeCell ref="C14:C15"/>
    <mergeCell ref="A16:A23"/>
    <mergeCell ref="C22:C23"/>
    <mergeCell ref="A24:A31"/>
    <mergeCell ref="C30:C31"/>
    <mergeCell ref="C32:C33"/>
    <mergeCell ref="A34:P34"/>
    <mergeCell ref="A39:P39"/>
    <mergeCell ref="A40:P40"/>
    <mergeCell ref="A41:A48"/>
    <mergeCell ref="C47:C48"/>
    <mergeCell ref="A49:A56"/>
    <mergeCell ref="C55:C56"/>
    <mergeCell ref="A57:A64"/>
    <mergeCell ref="C63:C64"/>
    <mergeCell ref="C65:C66"/>
    <mergeCell ref="A67:P67"/>
    <mergeCell ref="C72:C7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4T12:33:59Z</dcterms:created>
  <dc:creator>Grzegorz Gołda</dc:creator>
  <dc:description/>
  <dc:language>en-US</dc:language>
  <cp:lastModifiedBy>Małgorzata Szaleniec</cp:lastModifiedBy>
  <dcterms:modified xsi:type="dcterms:W3CDTF">2009-05-27T14:02:43Z</dcterms:modified>
  <cp:revision>0</cp:revision>
  <dc:subject/>
  <dc:title/>
</cp:coreProperties>
</file>